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ON ESTATAL PARA EL DESARROLLO DE LOS PUEBLOS INDIGENA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4110433</v>
      </c>
      <c r="D8" s="10" t="n">
        <f aca="false">SUM(D9:D17)</f>
        <v>27820598</v>
      </c>
      <c r="E8" s="10" t="n">
        <f aca="false">SUM(E9:E17)</f>
        <v>30602657.8</v>
      </c>
      <c r="F8" s="10" t="n">
        <f aca="false">SUM(F9:F17)</f>
        <v>33662923.58</v>
      </c>
      <c r="G8" s="10" t="n">
        <f aca="false">SUM(G9:G17)</f>
        <v>37029215.938</v>
      </c>
      <c r="H8" s="10" t="n">
        <f aca="false">SUM(H9:H17)</f>
        <v>40732137.5318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24110433</v>
      </c>
      <c r="D12" s="12" t="n">
        <v>27820598</v>
      </c>
      <c r="E12" s="12" t="n">
        <f aca="false">+D12*1.1</f>
        <v>30602657.8</v>
      </c>
      <c r="F12" s="12" t="n">
        <f aca="false">+E12*1.1</f>
        <v>33662923.58</v>
      </c>
      <c r="G12" s="12" t="n">
        <f aca="false">+F12*1.1</f>
        <v>37029215.938</v>
      </c>
      <c r="H12" s="12" t="n">
        <f aca="false">+G12*1.1</f>
        <v>40732137.5318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4110433</v>
      </c>
      <c r="D30" s="10" t="n">
        <f aca="false">D8+D19</f>
        <v>27820598</v>
      </c>
      <c r="E30" s="10" t="n">
        <f aca="false">E8+E19</f>
        <v>30602657.8</v>
      </c>
      <c r="F30" s="10" t="n">
        <f aca="false">F8+F19</f>
        <v>33662923.58</v>
      </c>
      <c r="G30" s="10" t="n">
        <f aca="false">G8+G19</f>
        <v>37029215.938</v>
      </c>
      <c r="H30" s="10" t="n">
        <f aca="false">H8+H19</f>
        <v>40732137.5318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elegación</cp:lastModifiedBy>
  <cp:lastPrinted>2016-12-22T17:42:46Z</cp:lastPrinted>
  <dcterms:modified xsi:type="dcterms:W3CDTF">2023-03-29T20:18:07Z</dcterms:modified>
  <cp:revision>0</cp:revision>
  <dc:subject/>
  <dc:title/>
</cp:coreProperties>
</file>